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-1</t>
  </si>
  <si>
    <t xml:space="preserve">I-3</t>
  </si>
  <si>
    <t xml:space="preserve">I-4</t>
  </si>
  <si>
    <t xml:space="preserve">I-5</t>
  </si>
  <si>
    <t xml:space="preserve">I-7</t>
  </si>
  <si>
    <t xml:space="preserve">I-8</t>
  </si>
  <si>
    <t xml:space="preserve">I-9</t>
  </si>
  <si>
    <t xml:space="preserve">I-10</t>
  </si>
  <si>
    <t xml:space="preserve">I-11</t>
  </si>
  <si>
    <t xml:space="preserve">I-12</t>
  </si>
  <si>
    <t xml:space="preserve">II-2</t>
  </si>
  <si>
    <t xml:space="preserve">II-4</t>
  </si>
  <si>
    <t xml:space="preserve">II-6</t>
  </si>
  <si>
    <t xml:space="preserve">II-8</t>
  </si>
  <si>
    <t xml:space="preserve">II-9</t>
  </si>
  <si>
    <t xml:space="preserve">II-11</t>
  </si>
  <si>
    <t xml:space="preserve">II-12</t>
  </si>
  <si>
    <t xml:space="preserve">II-13</t>
  </si>
  <si>
    <t xml:space="preserve">II-14</t>
  </si>
  <si>
    <t xml:space="preserve">II-15</t>
  </si>
  <si>
    <t xml:space="preserve">II-16</t>
  </si>
  <si>
    <t xml:space="preserve">II-17</t>
  </si>
  <si>
    <t xml:space="preserve">II-18</t>
  </si>
  <si>
    <t xml:space="preserve">Onagre n=9-19</t>
  </si>
  <si>
    <t xml:space="preserve">35485A</t>
  </si>
  <si>
    <t xml:space="preserve">33318A</t>
  </si>
  <si>
    <t xml:space="preserve">33318 B</t>
  </si>
  <si>
    <t xml:space="preserve">35485 B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23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Humerus grac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59622927131"/>
          <c:y val="0.152121266481299"/>
          <c:w val="0.743342737218744"/>
          <c:h val="0.823123150058301"/>
        </c:manualLayout>
      </c:layout>
      <c:lineChart>
        <c:grouping val="standard"/>
        <c:varyColors val="0"/>
        <c:ser>
          <c:idx val="0"/>
          <c:order val="0"/>
          <c:tx>
            <c:strRef>
              <c:f>Feuil1!$J$10</c:f>
              <c:strCache>
                <c:ptCount val="1"/>
                <c:pt idx="0">
                  <c:v>n=2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:$I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J$11:$J$17</c:f>
              <c:numCache>
                <c:formatCode>General</c:formatCode>
                <c:ptCount val="7"/>
                <c:pt idx="0">
                  <c:v>0.0379939716851006</c:v>
                </c:pt>
                <c:pt idx="1">
                  <c:v>0.0473624702435387</c:v>
                </c:pt>
                <c:pt idx="2">
                  <c:v>0.0231224092823423</c:v>
                </c:pt>
                <c:pt idx="3">
                  <c:v>0.0216754591524382</c:v>
                </c:pt>
                <c:pt idx="4">
                  <c:v>-0.00348926206257816</c:v>
                </c:pt>
                <c:pt idx="5">
                  <c:v>0.054116117732717</c:v>
                </c:pt>
                <c:pt idx="6">
                  <c:v>-0.018360041493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0</c:f>
              <c:strCache>
                <c:ptCount val="1"/>
                <c:pt idx="0">
                  <c:v>Dlog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:$I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K$11:$K$17</c:f>
              <c:numCache>
                <c:formatCode>General</c:formatCode>
                <c:ptCount val="7"/>
                <c:pt idx="0">
                  <c:v>0.0271106470239779</c:v>
                </c:pt>
                <c:pt idx="1">
                  <c:v>0.0158820483484732</c:v>
                </c:pt>
                <c:pt idx="2">
                  <c:v>-0.0350292822023681</c:v>
                </c:pt>
                <c:pt idx="3">
                  <c:v>-0.0202873222187936</c:v>
                </c:pt>
                <c:pt idx="4">
                  <c:v>-0.0360963453482766</c:v>
                </c:pt>
                <c:pt idx="5">
                  <c:v>0.02198484851784</c:v>
                </c:pt>
                <c:pt idx="6">
                  <c:v>-0.0434000358352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0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:$I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L$11:$L$17</c:f>
              <c:numCache>
                <c:formatCode>General</c:formatCode>
                <c:ptCount val="7"/>
                <c:pt idx="0">
                  <c:v>0.0549280865130712</c:v>
                </c:pt>
                <c:pt idx="1">
                  <c:v>0.0755049800668142</c:v>
                </c:pt>
                <c:pt idx="2">
                  <c:v>0.0529704288924453</c:v>
                </c:pt>
                <c:pt idx="3">
                  <c:v>0.0679074588910507</c:v>
                </c:pt>
                <c:pt idx="4">
                  <c:v>0.033325063410192</c:v>
                </c:pt>
                <c:pt idx="5">
                  <c:v>0.0775021763676713</c:v>
                </c:pt>
                <c:pt idx="6">
                  <c:v>0.0023574547254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3075"/>
        <c:axId val="93437258"/>
      </c:lineChart>
      <c:catAx>
        <c:axId val="91033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37258"/>
        <c:crossesAt val="0"/>
        <c:auto val="1"/>
        <c:lblAlgn val="ctr"/>
        <c:lblOffset val="100"/>
        <c:noMultiLvlLbl val="0"/>
      </c:catAx>
      <c:valAx>
        <c:axId val="9343725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03307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8177251772"/>
          <c:y val="0.421472777827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18</xdr:row>
      <xdr:rowOff>63360</xdr:rowOff>
    </xdr:from>
    <xdr:to>
      <xdr:col>10</xdr:col>
      <xdr:colOff>180360</xdr:colOff>
      <xdr:row>42</xdr:row>
      <xdr:rowOff>114120</xdr:rowOff>
    </xdr:to>
    <xdr:graphicFrame>
      <xdr:nvGraphicFramePr>
        <xdr:cNvPr id="0" name="Chart 1"/>
        <xdr:cNvGraphicFramePr/>
      </xdr:nvGraphicFramePr>
      <xdr:xfrm>
        <a:off x="2245680" y="3035160"/>
        <a:ext cx="523152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82"/>
  </cols>
  <sheetData>
    <row r="1" customFormat="false" ht="13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s="1" customFormat="true" ht="13" hidden="false" customHeight="false" outlineLevel="0" collapsed="false">
      <c r="A2" s="1" t="s">
        <v>23</v>
      </c>
      <c r="C2" s="1" t="n">
        <v>42841</v>
      </c>
      <c r="D2" s="1" t="n">
        <v>42565</v>
      </c>
      <c r="E2" s="1" t="n">
        <v>43780</v>
      </c>
      <c r="F2" s="1" t="s">
        <v>24</v>
      </c>
      <c r="G2" s="1" t="n">
        <v>40895</v>
      </c>
      <c r="H2" s="1" t="n">
        <v>38956</v>
      </c>
      <c r="I2" s="1" t="s">
        <v>25</v>
      </c>
      <c r="J2" s="1" t="n">
        <v>35483</v>
      </c>
      <c r="K2" s="1" t="s">
        <v>26</v>
      </c>
      <c r="L2" s="1" t="s">
        <v>27</v>
      </c>
      <c r="M2" s="1" t="n">
        <v>44700</v>
      </c>
      <c r="N2" s="1" t="n">
        <v>42236</v>
      </c>
      <c r="O2" s="1" t="n">
        <v>45477</v>
      </c>
      <c r="P2" s="1" t="n">
        <v>51885</v>
      </c>
      <c r="Q2" s="1" t="n">
        <v>39094</v>
      </c>
      <c r="R2" s="1" t="n">
        <v>54243</v>
      </c>
      <c r="S2" s="1" t="n">
        <v>51615</v>
      </c>
      <c r="T2" s="1" t="n">
        <v>42565</v>
      </c>
      <c r="U2" s="1" t="n">
        <v>51616</v>
      </c>
      <c r="V2" s="1" t="n">
        <v>47900</v>
      </c>
      <c r="W2" s="1" t="n">
        <v>54272</v>
      </c>
      <c r="X2" s="1" t="n">
        <v>46578</v>
      </c>
      <c r="Y2" s="1" t="n">
        <v>47989</v>
      </c>
    </row>
    <row r="3" s="4" customFormat="true" ht="13" hidden="false" customHeight="false" outlineLevel="0" collapsed="false">
      <c r="A3" s="2" t="n">
        <v>241.447368421053</v>
      </c>
      <c r="B3" s="3" t="n">
        <v>1</v>
      </c>
      <c r="C3" s="4" t="n">
        <v>266</v>
      </c>
      <c r="D3" s="4" t="n">
        <v>265</v>
      </c>
      <c r="E3" s="4" t="n">
        <v>263</v>
      </c>
      <c r="F3" s="4" t="n">
        <v>266.5</v>
      </c>
      <c r="G3" s="4" t="n">
        <v>258.5</v>
      </c>
      <c r="H3" s="4" t="n">
        <v>266</v>
      </c>
      <c r="I3" s="4" t="n">
        <v>263.5</v>
      </c>
      <c r="J3" s="4" t="n">
        <v>274</v>
      </c>
      <c r="K3" s="4" t="n">
        <v>259.5</v>
      </c>
      <c r="L3" s="4" t="n">
        <v>268</v>
      </c>
      <c r="M3" s="4" t="n">
        <v>272</v>
      </c>
      <c r="N3" s="4" t="n">
        <v>262</v>
      </c>
      <c r="O3" s="4" t="n">
        <v>266</v>
      </c>
      <c r="P3" s="4" t="n">
        <v>259</v>
      </c>
      <c r="Q3" s="4" t="n">
        <v>261</v>
      </c>
      <c r="R3" s="4" t="n">
        <v>263</v>
      </c>
      <c r="S3" s="4" t="n">
        <v>260</v>
      </c>
      <c r="T3" s="4" t="n">
        <v>261</v>
      </c>
      <c r="U3" s="4" t="n">
        <v>262</v>
      </c>
      <c r="V3" s="4" t="n">
        <v>261</v>
      </c>
      <c r="W3" s="4" t="n">
        <v>261</v>
      </c>
      <c r="X3" s="4" t="n">
        <v>257</v>
      </c>
      <c r="Y3" s="4" t="n">
        <v>266</v>
      </c>
    </row>
    <row r="4" customFormat="false" ht="13" hidden="false" customHeight="false" outlineLevel="0" collapsed="false">
      <c r="A4" s="5" t="n">
        <v>28.8263157894737</v>
      </c>
      <c r="B4" s="3" t="n">
        <v>3</v>
      </c>
      <c r="C4" s="0" t="n">
        <v>33</v>
      </c>
      <c r="D4" s="0" t="n">
        <v>30</v>
      </c>
      <c r="E4" s="0" t="n">
        <v>31</v>
      </c>
      <c r="F4" s="0" t="n">
        <v>31</v>
      </c>
      <c r="G4" s="0" t="n">
        <v>34</v>
      </c>
      <c r="H4" s="0" t="n">
        <v>32</v>
      </c>
      <c r="I4" s="0" t="n">
        <v>33</v>
      </c>
      <c r="J4" s="0" t="n">
        <v>33</v>
      </c>
      <c r="K4" s="0" t="n">
        <v>32</v>
      </c>
      <c r="L4" s="0" t="n">
        <v>31.5</v>
      </c>
      <c r="M4" s="0" t="n">
        <v>33.8</v>
      </c>
      <c r="N4" s="0" t="n">
        <v>30.8</v>
      </c>
      <c r="O4" s="0" t="n">
        <v>34.1</v>
      </c>
      <c r="P4" s="0" t="n">
        <v>31.9</v>
      </c>
      <c r="Q4" s="0" t="n">
        <v>31.5</v>
      </c>
      <c r="R4" s="0" t="n">
        <v>31.5</v>
      </c>
      <c r="S4" s="0" t="n">
        <v>31.9</v>
      </c>
      <c r="T4" s="0" t="n">
        <v>29.9</v>
      </c>
      <c r="U4" s="0" t="n">
        <v>33</v>
      </c>
      <c r="V4" s="0" t="n">
        <v>30.9</v>
      </c>
      <c r="W4" s="0" t="n">
        <v>32.1</v>
      </c>
      <c r="X4" s="0" t="n">
        <v>33.2</v>
      </c>
      <c r="Y4" s="0" t="n">
        <v>34.3</v>
      </c>
    </row>
    <row r="5" customFormat="false" ht="13" hidden="false" customHeight="false" outlineLevel="0" collapsed="false">
      <c r="A5" s="5" t="n">
        <v>35.23</v>
      </c>
      <c r="B5" s="3" t="n">
        <v>4</v>
      </c>
      <c r="C5" s="0" t="n">
        <v>39</v>
      </c>
      <c r="D5" s="0" t="n">
        <v>36</v>
      </c>
      <c r="E5" s="0" t="n">
        <v>37.5</v>
      </c>
      <c r="F5" s="0" t="n">
        <v>36.5</v>
      </c>
      <c r="G5" s="0" t="n">
        <v>39</v>
      </c>
      <c r="H5" s="0" t="n">
        <v>37</v>
      </c>
      <c r="I5" s="0" t="n">
        <v>35.5</v>
      </c>
      <c r="J5" s="0" t="n">
        <v>38</v>
      </c>
      <c r="K5" s="0" t="n">
        <v>36</v>
      </c>
      <c r="L5" s="0" t="n">
        <v>39</v>
      </c>
      <c r="M5" s="0" t="n">
        <v>39.4</v>
      </c>
      <c r="N5" s="0" t="n">
        <v>39.1</v>
      </c>
      <c r="O5" s="0" t="n">
        <v>35.9</v>
      </c>
      <c r="P5" s="0" t="n">
        <v>37.9</v>
      </c>
      <c r="Q5" s="0" t="n">
        <v>32.5</v>
      </c>
      <c r="R5" s="0" t="n">
        <v>38.6</v>
      </c>
      <c r="S5" s="0" t="n">
        <v>33.6</v>
      </c>
      <c r="T5" s="0" t="n">
        <v>34.2</v>
      </c>
      <c r="U5" s="0" t="n">
        <v>39.8</v>
      </c>
      <c r="V5" s="0" t="n">
        <v>37</v>
      </c>
      <c r="W5" s="0" t="n">
        <v>37.2</v>
      </c>
      <c r="X5" s="0" t="n">
        <v>38.8</v>
      </c>
      <c r="Y5" s="0" t="n">
        <v>37.1</v>
      </c>
    </row>
    <row r="6" customFormat="false" ht="13" hidden="false" customHeight="false" outlineLevel="0" collapsed="false">
      <c r="A6" s="5" t="n">
        <v>79.1105263157895</v>
      </c>
      <c r="B6" s="3" t="n">
        <v>5</v>
      </c>
      <c r="C6" s="0" t="n">
        <v>85</v>
      </c>
      <c r="D6" s="0" t="n">
        <v>81</v>
      </c>
      <c r="E6" s="0" t="n">
        <v>75.5</v>
      </c>
      <c r="F6" s="0" t="n">
        <v>81</v>
      </c>
      <c r="H6" s="0" t="n">
        <v>86</v>
      </c>
      <c r="I6" s="0" t="n">
        <v>83</v>
      </c>
      <c r="J6" s="0" t="n">
        <v>92.5</v>
      </c>
      <c r="K6" s="0" t="n">
        <v>83</v>
      </c>
      <c r="L6" s="0" t="n">
        <v>81.5</v>
      </c>
      <c r="M6" s="0" t="n">
        <v>86</v>
      </c>
      <c r="N6" s="0" t="n">
        <v>78</v>
      </c>
      <c r="O6" s="0" t="n">
        <v>84</v>
      </c>
      <c r="P6" s="0" t="n">
        <v>82</v>
      </c>
      <c r="Q6" s="0" t="n">
        <v>83</v>
      </c>
      <c r="R6" s="0" t="n">
        <v>82</v>
      </c>
      <c r="S6" s="0" t="n">
        <v>83</v>
      </c>
      <c r="T6" s="0" t="n">
        <v>82</v>
      </c>
      <c r="U6" s="0" t="n">
        <v>82</v>
      </c>
      <c r="V6" s="0" t="n">
        <v>82</v>
      </c>
      <c r="W6" s="0" t="n">
        <v>85</v>
      </c>
      <c r="X6" s="0" t="n">
        <v>88</v>
      </c>
      <c r="Y6" s="0" t="n">
        <v>84</v>
      </c>
    </row>
    <row r="7" customFormat="false" ht="13" hidden="false" customHeight="false" outlineLevel="0" collapsed="false">
      <c r="A7" s="5" t="n">
        <v>81.5</v>
      </c>
      <c r="B7" s="3" t="n">
        <v>6</v>
      </c>
      <c r="C7" s="0" t="n">
        <v>77</v>
      </c>
      <c r="D7" s="0" t="n">
        <v>80</v>
      </c>
      <c r="E7" s="0" t="n">
        <v>82</v>
      </c>
      <c r="F7" s="0" t="n">
        <v>82</v>
      </c>
      <c r="G7" s="0" t="n">
        <v>78</v>
      </c>
      <c r="H7" s="0" t="n">
        <v>82.5</v>
      </c>
      <c r="I7" s="0" t="n">
        <v>80</v>
      </c>
      <c r="J7" s="0" t="n">
        <v>75</v>
      </c>
      <c r="K7" s="0" t="n">
        <v>81</v>
      </c>
      <c r="L7" s="0" t="n">
        <v>82</v>
      </c>
      <c r="M7" s="0" t="n">
        <v>80</v>
      </c>
      <c r="N7" s="0" t="n">
        <v>81</v>
      </c>
      <c r="O7" s="0" t="n">
        <v>88</v>
      </c>
      <c r="P7" s="0" t="n">
        <v>80</v>
      </c>
      <c r="Q7" s="0" t="n">
        <v>80</v>
      </c>
      <c r="R7" s="0" t="n">
        <v>80</v>
      </c>
      <c r="S7" s="0" t="n">
        <v>81</v>
      </c>
      <c r="T7" s="0" t="n">
        <v>84</v>
      </c>
      <c r="U7" s="0" t="n">
        <v>82</v>
      </c>
      <c r="V7" s="0" t="n">
        <v>79</v>
      </c>
      <c r="W7" s="0" t="n">
        <v>80</v>
      </c>
      <c r="X7" s="0" t="n">
        <v>81</v>
      </c>
      <c r="Y7" s="0" t="n">
        <v>84</v>
      </c>
    </row>
    <row r="8" customFormat="false" ht="13" hidden="false" customHeight="false" outlineLevel="0" collapsed="false">
      <c r="A8" s="5" t="n">
        <v>62.7421052631579</v>
      </c>
      <c r="B8" s="3" t="n">
        <v>7</v>
      </c>
      <c r="C8" s="0" t="n">
        <v>75</v>
      </c>
      <c r="D8" s="0" t="n">
        <v>70</v>
      </c>
      <c r="E8" s="0" t="n">
        <v>66</v>
      </c>
      <c r="F8" s="0" t="n">
        <v>70</v>
      </c>
      <c r="H8" s="0" t="n">
        <v>71</v>
      </c>
      <c r="I8" s="0" t="n">
        <v>68</v>
      </c>
      <c r="J8" s="0" t="n">
        <v>71</v>
      </c>
      <c r="K8" s="0" t="n">
        <v>72</v>
      </c>
      <c r="L8" s="0" t="n">
        <v>70.5</v>
      </c>
      <c r="M8" s="0" t="n">
        <v>75</v>
      </c>
      <c r="N8" s="0" t="n">
        <v>70</v>
      </c>
      <c r="O8" s="0" t="n">
        <v>74</v>
      </c>
      <c r="P8" s="0" t="n">
        <v>70</v>
      </c>
      <c r="Q8" s="0" t="n">
        <v>72</v>
      </c>
      <c r="R8" s="0" t="n">
        <v>70</v>
      </c>
      <c r="S8" s="0" t="n">
        <v>66</v>
      </c>
      <c r="T8" s="0" t="n">
        <v>72</v>
      </c>
      <c r="U8" s="0" t="n">
        <v>73</v>
      </c>
      <c r="V8" s="0" t="n">
        <v>71</v>
      </c>
      <c r="W8" s="0" t="n">
        <v>70</v>
      </c>
      <c r="X8" s="0" t="n">
        <v>75</v>
      </c>
      <c r="Y8" s="0" t="n">
        <v>72</v>
      </c>
    </row>
    <row r="9" customFormat="false" ht="13" hidden="false" customHeight="false" outlineLevel="0" collapsed="false">
      <c r="A9" s="5" t="n">
        <v>69.621052631579</v>
      </c>
      <c r="B9" s="3" t="n">
        <v>8</v>
      </c>
      <c r="C9" s="0" t="n">
        <v>70</v>
      </c>
      <c r="D9" s="0" t="n">
        <v>67.5</v>
      </c>
      <c r="E9" s="0" t="n">
        <v>63</v>
      </c>
      <c r="F9" s="0" t="n">
        <v>67.5</v>
      </c>
      <c r="G9" s="0" t="n">
        <v>70</v>
      </c>
      <c r="H9" s="0" t="n">
        <v>69</v>
      </c>
      <c r="I9" s="0" t="n">
        <v>66</v>
      </c>
      <c r="J9" s="0" t="n">
        <v>67</v>
      </c>
      <c r="K9" s="0" t="n">
        <v>66</v>
      </c>
      <c r="L9" s="0" t="n">
        <v>68</v>
      </c>
      <c r="M9" s="0" t="n">
        <v>70</v>
      </c>
      <c r="N9" s="0" t="n">
        <v>65</v>
      </c>
      <c r="O9" s="0" t="n">
        <v>67</v>
      </c>
      <c r="P9" s="0" t="n">
        <v>66</v>
      </c>
      <c r="Q9" s="0" t="n">
        <v>66</v>
      </c>
      <c r="R9" s="0" t="n">
        <v>64</v>
      </c>
      <c r="S9" s="0" t="n">
        <v>68</v>
      </c>
      <c r="T9" s="0" t="n">
        <v>67</v>
      </c>
      <c r="U9" s="0" t="n">
        <v>65</v>
      </c>
      <c r="V9" s="0" t="n">
        <v>65</v>
      </c>
      <c r="W9" s="0" t="n">
        <v>65</v>
      </c>
      <c r="X9" s="0" t="n">
        <v>67</v>
      </c>
      <c r="Y9" s="0" t="n">
        <v>66</v>
      </c>
    </row>
    <row r="10" customFormat="false" ht="13" hidden="false" customHeight="false" outlineLevel="0" collapsed="false">
      <c r="C10" s="0" t="s">
        <v>28</v>
      </c>
      <c r="D10" s="0" t="s">
        <v>29</v>
      </c>
      <c r="E10" s="0" t="s">
        <v>30</v>
      </c>
      <c r="F10" s="0" t="s">
        <v>31</v>
      </c>
      <c r="G10" s="0" t="s">
        <v>32</v>
      </c>
      <c r="H10" s="0" t="s">
        <v>33</v>
      </c>
      <c r="J10" s="0" t="s">
        <v>34</v>
      </c>
      <c r="K10" s="0" t="s">
        <v>35</v>
      </c>
      <c r="L10" s="0" t="s">
        <v>36</v>
      </c>
    </row>
    <row r="11" customFormat="false" ht="13" hidden="false" customHeight="false" outlineLevel="0" collapsed="false">
      <c r="A11" s="6" t="n">
        <f aca="false">LOG10(A3)</f>
        <v>2.38282247630732</v>
      </c>
      <c r="B11" s="3" t="n">
        <v>1</v>
      </c>
      <c r="C11" s="0" t="n">
        <f aca="false">COUNT(C3:AT3)</f>
        <v>23</v>
      </c>
      <c r="D11" s="5" t="n">
        <f aca="false">AVERAGE(C3:AT3)</f>
        <v>263.521739130435</v>
      </c>
      <c r="E11" s="5" t="n">
        <f aca="false">MIN(C3:AT3)</f>
        <v>257</v>
      </c>
      <c r="F11" s="5" t="n">
        <f aca="false">MAX(C3:AT3)</f>
        <v>274</v>
      </c>
      <c r="G11" s="7" t="n">
        <f aca="false">STDEV(C3:AT3)</f>
        <v>4.18188262538419</v>
      </c>
      <c r="H11" s="7" t="n">
        <f aca="false">G11*100/D11</f>
        <v>1.58692130644838</v>
      </c>
      <c r="I11" s="3" t="n">
        <v>1</v>
      </c>
      <c r="J11" s="6" t="n">
        <f aca="false">LOG10(D11)-$A11</f>
        <v>0.0379939716851006</v>
      </c>
      <c r="K11" s="6" t="n">
        <f aca="false">LOG10(E11)-$A11</f>
        <v>0.0271106470239779</v>
      </c>
      <c r="L11" s="6" t="n">
        <f aca="false">LOG10(F11)-$A11</f>
        <v>0.0549280865130712</v>
      </c>
    </row>
    <row r="12" customFormat="false" ht="13" hidden="false" customHeight="false" outlineLevel="0" collapsed="false">
      <c r="A12" s="6" t="n">
        <f aca="false">LOG10(A4)</f>
        <v>1.45978913997596</v>
      </c>
      <c r="B12" s="3" t="n">
        <v>3</v>
      </c>
      <c r="C12" s="0" t="n">
        <f aca="false">COUNT(C4:AT4)</f>
        <v>23</v>
      </c>
      <c r="D12" s="5" t="n">
        <f aca="false">AVERAGE(C4:AT4)</f>
        <v>32.1478260869565</v>
      </c>
      <c r="E12" s="5" t="n">
        <f aca="false">MIN(C4:AT4)</f>
        <v>29.9</v>
      </c>
      <c r="F12" s="5" t="n">
        <f aca="false">MAX(C4:AT4)</f>
        <v>34.3</v>
      </c>
      <c r="G12" s="7" t="n">
        <f aca="false">STDEV(C4:AT4)</f>
        <v>1.2741733738237</v>
      </c>
      <c r="H12" s="7" t="n">
        <f aca="false">G12*100/D12</f>
        <v>3.96348222855627</v>
      </c>
      <c r="I12" s="3" t="n">
        <v>3</v>
      </c>
      <c r="J12" s="6" t="n">
        <f aca="false">LOG10(D12)-$A12</f>
        <v>0.0473624702435387</v>
      </c>
      <c r="K12" s="6" t="n">
        <f aca="false">LOG10(E12)-$A12</f>
        <v>0.0158820483484732</v>
      </c>
      <c r="L12" s="6" t="n">
        <f aca="false">LOG10(F12)-$A12</f>
        <v>0.0755049800668142</v>
      </c>
    </row>
    <row r="13" customFormat="false" ht="13" hidden="false" customHeight="false" outlineLevel="0" collapsed="false">
      <c r="A13" s="6" t="n">
        <f aca="false">LOG10(A5)</f>
        <v>1.54691264318124</v>
      </c>
      <c r="B13" s="3" t="n">
        <v>4</v>
      </c>
      <c r="C13" s="0" t="n">
        <f aca="false">COUNT(C5:AT5)</f>
        <v>23</v>
      </c>
      <c r="D13" s="5" t="n">
        <f aca="false">AVERAGE(C5:AT5)</f>
        <v>37.1565217391304</v>
      </c>
      <c r="E13" s="5" t="n">
        <f aca="false">MIN(C5:AT5)</f>
        <v>32.5</v>
      </c>
      <c r="F13" s="5" t="n">
        <f aca="false">MAX(C5:AT5)</f>
        <v>39.8</v>
      </c>
      <c r="G13" s="7" t="n">
        <f aca="false">STDEV(C5:AT5)</f>
        <v>1.93903117489977</v>
      </c>
      <c r="H13" s="7" t="n">
        <f aca="false">G13*100/D13</f>
        <v>5.21854868039958</v>
      </c>
      <c r="I13" s="3" t="n">
        <v>4</v>
      </c>
      <c r="J13" s="6" t="n">
        <f aca="false">LOG10(D13)-$A13</f>
        <v>0.0231224092823423</v>
      </c>
      <c r="K13" s="6" t="n">
        <f aca="false">LOG10(E13)-$A13</f>
        <v>-0.0350292822023681</v>
      </c>
      <c r="L13" s="6" t="n">
        <f aca="false">LOG10(F13)-$A13</f>
        <v>0.0529704288924453</v>
      </c>
    </row>
    <row r="14" customFormat="false" ht="13" hidden="false" customHeight="false" outlineLevel="0" collapsed="false">
      <c r="A14" s="6" t="n">
        <f aca="false">LOG10(A6)</f>
        <v>1.89823427384798</v>
      </c>
      <c r="B14" s="3" t="n">
        <v>5</v>
      </c>
      <c r="C14" s="0" t="n">
        <f aca="false">COUNT(C6:AT6)</f>
        <v>22</v>
      </c>
      <c r="D14" s="5" t="n">
        <f aca="false">AVERAGE(C6:AT6)</f>
        <v>83.1590909090909</v>
      </c>
      <c r="E14" s="5" t="n">
        <f aca="false">MIN(C6:AT6)</f>
        <v>75.5</v>
      </c>
      <c r="F14" s="5" t="n">
        <f aca="false">MAX(C6:AT6)</f>
        <v>92.5</v>
      </c>
      <c r="G14" s="7" t="n">
        <f aca="false">STDEV(C6:AT6)</f>
        <v>3.37492985336755</v>
      </c>
      <c r="H14" s="7" t="n">
        <f aca="false">G14*100/D14</f>
        <v>4.05840157278415</v>
      </c>
      <c r="I14" s="3" t="n">
        <v>5</v>
      </c>
      <c r="J14" s="6" t="n">
        <f aca="false">LOG10(D14)-$A14</f>
        <v>0.0216754591524382</v>
      </c>
      <c r="K14" s="6" t="n">
        <f aca="false">LOG10(E14)-$A14</f>
        <v>-0.0202873222187936</v>
      </c>
      <c r="L14" s="6" t="n">
        <f aca="false">LOG10(F14)-$A14</f>
        <v>0.0679074588910507</v>
      </c>
    </row>
    <row r="15" customFormat="false" ht="13" hidden="false" customHeight="false" outlineLevel="0" collapsed="false">
      <c r="A15" s="6" t="n">
        <f aca="false">LOG10(A7)</f>
        <v>1.91115760873998</v>
      </c>
      <c r="B15" s="3" t="n">
        <v>6</v>
      </c>
      <c r="C15" s="0" t="n">
        <f aca="false">COUNT(C7:AT7)</f>
        <v>23</v>
      </c>
      <c r="D15" s="5" t="n">
        <f aca="false">AVERAGE(C7:AT7)</f>
        <v>80.8478260869565</v>
      </c>
      <c r="E15" s="5" t="n">
        <f aca="false">MIN(C7:AT7)</f>
        <v>75</v>
      </c>
      <c r="F15" s="5" t="n">
        <f aca="false">MAX(C7:AT7)</f>
        <v>88</v>
      </c>
      <c r="G15" s="7" t="n">
        <f aca="false">STDEV(C7:AT7)</f>
        <v>2.56477352628</v>
      </c>
      <c r="H15" s="7" t="n">
        <f aca="false">G15*100/D15</f>
        <v>3.17234692683194</v>
      </c>
      <c r="I15" s="3" t="n">
        <v>6</v>
      </c>
      <c r="J15" s="6" t="n">
        <f aca="false">LOG10(D15)-$A15</f>
        <v>-0.00348926206257816</v>
      </c>
      <c r="K15" s="6" t="n">
        <f aca="false">LOG10(E15)-$A15</f>
        <v>-0.0360963453482766</v>
      </c>
      <c r="L15" s="6" t="n">
        <f aca="false">LOG10(F15)-$A15</f>
        <v>0.033325063410192</v>
      </c>
    </row>
    <row r="16" customFormat="false" ht="13" hidden="false" customHeight="false" outlineLevel="0" collapsed="false">
      <c r="A16" s="6" t="n">
        <f aca="false">LOG10(A8)</f>
        <v>1.79755908702403</v>
      </c>
      <c r="B16" s="3" t="n">
        <v>7</v>
      </c>
      <c r="C16" s="0" t="n">
        <f aca="false">COUNT(C8:AT8)</f>
        <v>22</v>
      </c>
      <c r="D16" s="5" t="n">
        <f aca="false">AVERAGE(C8:AT8)</f>
        <v>71.0681818181818</v>
      </c>
      <c r="E16" s="5" t="n">
        <f aca="false">MIN(C8:AT8)</f>
        <v>66</v>
      </c>
      <c r="F16" s="5" t="n">
        <f aca="false">MAX(C8:AT8)</f>
        <v>75</v>
      </c>
      <c r="G16" s="7" t="n">
        <f aca="false">STDEV(C8:AT8)</f>
        <v>2.48948003055072</v>
      </c>
      <c r="H16" s="7" t="n">
        <f aca="false">G16*100/D16</f>
        <v>3.50294599757697</v>
      </c>
      <c r="I16" s="3" t="n">
        <v>7</v>
      </c>
      <c r="J16" s="6" t="n">
        <f aca="false">LOG10(D16)-$A16</f>
        <v>0.054116117732717</v>
      </c>
      <c r="K16" s="6" t="n">
        <f aca="false">LOG10(E16)-$A16</f>
        <v>0.02198484851784</v>
      </c>
      <c r="L16" s="6" t="n">
        <f aca="false">LOG10(F16)-$A16</f>
        <v>0.0775021763676713</v>
      </c>
    </row>
    <row r="17" customFormat="false" ht="13" hidden="false" customHeight="false" outlineLevel="0" collapsed="false">
      <c r="A17" s="6" t="n">
        <f aca="false">LOG10(A9)</f>
        <v>1.84274058528884</v>
      </c>
      <c r="B17" s="3" t="n">
        <v>8</v>
      </c>
      <c r="C17" s="0" t="n">
        <f aca="false">COUNT(C9:AT9)</f>
        <v>23</v>
      </c>
      <c r="D17" s="5" t="n">
        <f aca="false">AVERAGE(C9:AT9)</f>
        <v>66.7391304347826</v>
      </c>
      <c r="E17" s="5" t="n">
        <f aca="false">MIN(C9:AT9)</f>
        <v>63</v>
      </c>
      <c r="F17" s="5" t="n">
        <f aca="false">MAX(C9:AT9)</f>
        <v>70</v>
      </c>
      <c r="G17" s="7" t="n">
        <f aca="false">STDEV(C9:AT9)</f>
        <v>1.88215039743828</v>
      </c>
      <c r="H17" s="7" t="n">
        <f aca="false">G17*100/D17</f>
        <v>2.82016020463065</v>
      </c>
      <c r="I17" s="3" t="n">
        <v>8</v>
      </c>
      <c r="J17" s="6" t="n">
        <f aca="false">LOG10(D17)-$A17</f>
        <v>-0.0183600414932239</v>
      </c>
      <c r="K17" s="6" t="n">
        <f aca="false">LOG10(E17)-$A17</f>
        <v>-0.0434000358352547</v>
      </c>
      <c r="L17" s="6" t="n">
        <f aca="false">LOG10(F17)-$A17</f>
        <v>0.00235745472542059</v>
      </c>
    </row>
    <row r="18" customFormat="false" ht="13" hidden="false" customHeight="false" outlineLevel="0" collapsed="false">
      <c r="A18" s="6"/>
      <c r="B18" s="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3" hidden="false" customHeight="false" outlineLevel="0" collapsed="false">
      <c r="A19" s="6"/>
      <c r="B19" s="1"/>
    </row>
    <row r="20" customFormat="false" ht="13" hidden="false" customHeight="false" outlineLevel="0" collapsed="false">
      <c r="A20" s="6"/>
      <c r="B20" s="1"/>
    </row>
    <row r="21" customFormat="false" ht="13" hidden="false" customHeight="false" outlineLevel="0" collapsed="false">
      <c r="A21" s="6"/>
      <c r="B21" s="1"/>
    </row>
    <row r="22" customFormat="false" ht="13" hidden="false" customHeight="false" outlineLevel="0" collapsed="false">
      <c r="A22" s="6"/>
      <c r="B22" s="1"/>
    </row>
    <row r="23" customFormat="false" ht="13" hidden="false" customHeight="false" outlineLevel="0" collapsed="false">
      <c r="A23" s="6"/>
      <c r="B23" s="1"/>
    </row>
    <row r="24" customFormat="false" ht="13" hidden="false" customHeight="false" outlineLevel="0" collapsed="false">
      <c r="A24" s="6"/>
      <c r="B24" s="1"/>
    </row>
    <row r="25" customFormat="false" ht="13" hidden="false" customHeight="false" outlineLevel="0" collapsed="false">
      <c r="B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21:05Z</dcterms:created>
  <dc:creator/>
  <dc:description/>
  <dc:language>en-US</dc:language>
  <cp:lastModifiedBy>Vera Eisenmann</cp:lastModifiedBy>
  <cp:revision>0</cp:revision>
  <dc:subject/>
  <dc:title/>
</cp:coreProperties>
</file>